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es</t>
  </si>
  <si>
    <t xml:space="preserve">clientes</t>
  </si>
  <si>
    <t xml:space="preserve">clientes finales estim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3A393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7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Sheet1!$B$2:$B$37</c:f>
              <c:numCache>
                <c:formatCode>General</c:formatCode>
                <c:ptCount val="36"/>
                <c:pt idx="0">
                  <c:v>20.2188196755957</c:v>
                </c:pt>
                <c:pt idx="1">
                  <c:v>24.6093963571338</c:v>
                </c:pt>
                <c:pt idx="2">
                  <c:v>29.8665261494215</c:v>
                </c:pt>
                <c:pt idx="3">
                  <c:v>36.1212602646178</c:v>
                </c:pt>
                <c:pt idx="4">
                  <c:v>43.5067439513229</c:v>
                </c:pt>
                <c:pt idx="5">
                  <c:v>52.1497901441842</c:v>
                </c:pt>
                <c:pt idx="6">
                  <c:v>62.1593487868594</c:v>
                </c:pt>
                <c:pt idx="7">
                  <c:v>73.6120988776499</c:v>
                </c:pt>
                <c:pt idx="8">
                  <c:v>86.536165763762</c:v>
                </c:pt>
                <c:pt idx="9">
                  <c:v>100.894949081399</c:v>
                </c:pt>
                <c:pt idx="10">
                  <c:v>116.574005901685</c:v>
                </c:pt>
                <c:pt idx="11">
                  <c:v>133.37447692141</c:v>
                </c:pt>
                <c:pt idx="12">
                  <c:v>151.016222749301</c:v>
                </c:pt>
                <c:pt idx="13">
                  <c:v>169.152374935602</c:v>
                </c:pt>
                <c:pt idx="14">
                  <c:v>187.394554892027</c:v>
                </c:pt>
                <c:pt idx="15">
                  <c:v>205.34526118075</c:v>
                </c:pt>
                <c:pt idx="16">
                  <c:v>222.631883958821</c:v>
                </c:pt>
                <c:pt idx="17">
                  <c:v>238.936323199503</c:v>
                </c:pt>
                <c:pt idx="18">
                  <c:v>254.015474537619</c:v>
                </c:pt>
                <c:pt idx="19">
                  <c:v>267.710350607324</c:v>
                </c:pt>
                <c:pt idx="20">
                  <c:v>279.944332452007</c:v>
                </c:pt>
                <c:pt idx="21">
                  <c:v>290.713086834343</c:v>
                </c:pt>
                <c:pt idx="22">
                  <c:v>300.069599521643</c:v>
                </c:pt>
                <c:pt idx="23">
                  <c:v>308.107638612021</c:v>
                </c:pt>
                <c:pt idx="24">
                  <c:v>314.946167136959</c:v>
                </c:pt>
                <c:pt idx="25">
                  <c:v>320.716213912598</c:v>
                </c:pt>
                <c:pt idx="26">
                  <c:v>325.550807859733</c:v>
                </c:pt>
                <c:pt idx="27">
                  <c:v>329.577935893017</c:v>
                </c:pt>
                <c:pt idx="28">
                  <c:v>332.916115491285</c:v>
                </c:pt>
                <c:pt idx="29">
                  <c:v>335.672024900892</c:v>
                </c:pt>
                <c:pt idx="30">
                  <c:v>337.939630202553</c:v>
                </c:pt>
                <c:pt idx="31">
                  <c:v>339.800321476157</c:v>
                </c:pt>
                <c:pt idx="32">
                  <c:v>341.3236719275</c:v>
                </c:pt>
                <c:pt idx="33">
                  <c:v>342.568535421373</c:v>
                </c:pt>
                <c:pt idx="34">
                  <c:v>343.584285429666</c:v>
                </c:pt>
                <c:pt idx="35">
                  <c:v>344.412067362805</c:v>
                </c:pt>
              </c:numCache>
            </c:numRef>
          </c:yVal>
          <c:smooth val="1"/>
        </c:ser>
        <c:axId val="12500320"/>
        <c:axId val="18410975"/>
      </c:scatterChart>
      <c:valAx>
        <c:axId val="1250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18410975"/>
        <c:crossesAt val="0"/>
        <c:crossBetween val="midCat"/>
      </c:valAx>
      <c:valAx>
        <c:axId val="1841097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1250032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4</xdr:row>
      <xdr:rowOff>63360</xdr:rowOff>
    </xdr:from>
    <xdr:to>
      <xdr:col>10</xdr:col>
      <xdr:colOff>230400</xdr:colOff>
      <xdr:row>22</xdr:row>
      <xdr:rowOff>145080</xdr:rowOff>
    </xdr:to>
    <xdr:graphicFrame>
      <xdr:nvGraphicFramePr>
        <xdr:cNvPr id="0" name="Chart 1"/>
        <xdr:cNvGraphicFramePr/>
      </xdr:nvGraphicFramePr>
      <xdr:xfrm>
        <a:off x="1726200" y="711000"/>
        <a:ext cx="6657480" cy="29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false" hidden="false" outlineLevel="0" max="2" min="2" style="1" width="11.5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/>
    </row>
    <row r="2" customFormat="false" ht="12.75" hidden="false" customHeight="false" outlineLevel="0" collapsed="false">
      <c r="A2" s="0" t="n">
        <v>1</v>
      </c>
      <c r="B2" s="1" t="n">
        <f aca="false">$C$4*(1/(1+$C$2*2.71828^($C$3*A2)))</f>
        <v>20.2188196755957</v>
      </c>
      <c r="C2" s="2" t="n">
        <v>20</v>
      </c>
    </row>
    <row r="3" customFormat="false" ht="12.75" hidden="false" customHeight="false" outlineLevel="0" collapsed="false">
      <c r="A3" s="0" t="n">
        <v>2</v>
      </c>
      <c r="B3" s="1" t="n">
        <f aca="false">$C$4*(1/(1+$C$2*2.71828^($C$3*A3)))</f>
        <v>24.6093963571338</v>
      </c>
      <c r="C3" s="2" t="n">
        <v>-0.21</v>
      </c>
    </row>
    <row r="4" customFormat="false" ht="12.75" hidden="false" customHeight="false" outlineLevel="0" collapsed="false">
      <c r="A4" s="0" t="n">
        <v>3</v>
      </c>
      <c r="B4" s="1" t="n">
        <f aca="false">$C$4*(1/(1+$C$2*2.71828^($C$3*A4)))</f>
        <v>29.8665261494215</v>
      </c>
      <c r="C4" s="2" t="n">
        <v>348</v>
      </c>
      <c r="D4" s="0" t="s">
        <v>2</v>
      </c>
    </row>
    <row r="5" customFormat="false" ht="12.75" hidden="false" customHeight="false" outlineLevel="0" collapsed="false">
      <c r="A5" s="0" t="n">
        <v>4</v>
      </c>
      <c r="B5" s="1" t="n">
        <f aca="false">$C$4*(1/(1+$C$2*2.71828^($C$3*A5)))</f>
        <v>36.1212602646178</v>
      </c>
    </row>
    <row r="6" customFormat="false" ht="12.75" hidden="false" customHeight="false" outlineLevel="0" collapsed="false">
      <c r="A6" s="0" t="n">
        <v>5</v>
      </c>
      <c r="B6" s="1" t="n">
        <f aca="false">$C$4*(1/(1+$C$2*2.71828^($C$3*A6)))</f>
        <v>43.5067439513229</v>
      </c>
    </row>
    <row r="7" customFormat="false" ht="12.75" hidden="false" customHeight="false" outlineLevel="0" collapsed="false">
      <c r="A7" s="0" t="n">
        <v>6</v>
      </c>
      <c r="B7" s="1" t="n">
        <f aca="false">$C$4*(1/(1+$C$2*2.71828^($C$3*A7)))</f>
        <v>52.1497901441842</v>
      </c>
    </row>
    <row r="8" customFormat="false" ht="12.75" hidden="false" customHeight="false" outlineLevel="0" collapsed="false">
      <c r="A8" s="0" t="n">
        <v>7</v>
      </c>
      <c r="B8" s="1" t="n">
        <f aca="false">$C$4*(1/(1+$C$2*2.71828^($C$3*A8)))</f>
        <v>62.1593487868594</v>
      </c>
    </row>
    <row r="9" customFormat="false" ht="12.75" hidden="false" customHeight="false" outlineLevel="0" collapsed="false">
      <c r="A9" s="0" t="n">
        <v>8</v>
      </c>
      <c r="B9" s="1" t="n">
        <f aca="false">$C$4*(1/(1+$C$2*2.71828^($C$3*A9)))</f>
        <v>73.6120988776499</v>
      </c>
    </row>
    <row r="10" customFormat="false" ht="12.75" hidden="false" customHeight="false" outlineLevel="0" collapsed="false">
      <c r="A10" s="0" t="n">
        <v>9</v>
      </c>
      <c r="B10" s="1" t="n">
        <f aca="false">$C$4*(1/(1+$C$2*2.71828^($C$3*A10)))</f>
        <v>86.536165763762</v>
      </c>
    </row>
    <row r="11" customFormat="false" ht="12.75" hidden="false" customHeight="false" outlineLevel="0" collapsed="false">
      <c r="A11" s="0" t="n">
        <v>10</v>
      </c>
      <c r="B11" s="1" t="n">
        <f aca="false">$C$4*(1/(1+$C$2*2.71828^($C$3*A11)))</f>
        <v>100.894949081399</v>
      </c>
    </row>
    <row r="12" customFormat="false" ht="12.75" hidden="false" customHeight="false" outlineLevel="0" collapsed="false">
      <c r="A12" s="0" t="n">
        <v>11</v>
      </c>
      <c r="B12" s="1" t="n">
        <f aca="false">$C$4*(1/(1+$C$2*2.71828^($C$3*A12)))</f>
        <v>116.574005901685</v>
      </c>
    </row>
    <row r="13" customFormat="false" ht="12.75" hidden="false" customHeight="false" outlineLevel="0" collapsed="false">
      <c r="A13" s="0" t="n">
        <v>12</v>
      </c>
      <c r="B13" s="1" t="n">
        <f aca="false">$C$4*(1/(1+$C$2*2.71828^($C$3*A13)))</f>
        <v>133.37447692141</v>
      </c>
    </row>
    <row r="14" customFormat="false" ht="12.75" hidden="false" customHeight="false" outlineLevel="0" collapsed="false">
      <c r="A14" s="0" t="n">
        <v>13</v>
      </c>
      <c r="B14" s="1" t="n">
        <f aca="false">$C$4*(1/(1+$C$2*2.71828^($C$3*A14)))</f>
        <v>151.016222749301</v>
      </c>
    </row>
    <row r="15" customFormat="false" ht="12.75" hidden="false" customHeight="false" outlineLevel="0" collapsed="false">
      <c r="A15" s="0" t="n">
        <v>14</v>
      </c>
      <c r="B15" s="1" t="n">
        <f aca="false">$C$4*(1/(1+$C$2*2.71828^($C$3*A15)))</f>
        <v>169.152374935602</v>
      </c>
    </row>
    <row r="16" customFormat="false" ht="12.75" hidden="false" customHeight="false" outlineLevel="0" collapsed="false">
      <c r="A16" s="0" t="n">
        <v>15</v>
      </c>
      <c r="B16" s="1" t="n">
        <f aca="false">$C$4*(1/(1+$C$2*2.71828^($C$3*A16)))</f>
        <v>187.394554892027</v>
      </c>
    </row>
    <row r="17" customFormat="false" ht="12.75" hidden="false" customHeight="false" outlineLevel="0" collapsed="false">
      <c r="A17" s="0" t="n">
        <v>16</v>
      </c>
      <c r="B17" s="1" t="n">
        <f aca="false">$C$4*(1/(1+$C$2*2.71828^($C$3*A17)))</f>
        <v>205.34526118075</v>
      </c>
    </row>
    <row r="18" customFormat="false" ht="12.75" hidden="false" customHeight="false" outlineLevel="0" collapsed="false">
      <c r="A18" s="0" t="n">
        <v>17</v>
      </c>
      <c r="B18" s="1" t="n">
        <f aca="false">$C$4*(1/(1+$C$2*2.71828^($C$3*A18)))</f>
        <v>222.631883958821</v>
      </c>
    </row>
    <row r="19" customFormat="false" ht="12.75" hidden="false" customHeight="false" outlineLevel="0" collapsed="false">
      <c r="A19" s="0" t="n">
        <v>18</v>
      </c>
      <c r="B19" s="1" t="n">
        <f aca="false">$C$4*(1/(1+$C$2*2.71828^($C$3*A19)))</f>
        <v>238.936323199503</v>
      </c>
    </row>
    <row r="20" customFormat="false" ht="12.75" hidden="false" customHeight="false" outlineLevel="0" collapsed="false">
      <c r="A20" s="0" t="n">
        <v>19</v>
      </c>
      <c r="B20" s="1" t="n">
        <f aca="false">$C$4*(1/(1+$C$2*2.71828^($C$3*A20)))</f>
        <v>254.015474537619</v>
      </c>
    </row>
    <row r="21" customFormat="false" ht="12.75" hidden="false" customHeight="false" outlineLevel="0" collapsed="false">
      <c r="A21" s="0" t="n">
        <v>20</v>
      </c>
      <c r="B21" s="1" t="n">
        <f aca="false">$C$4*(1/(1+$C$2*2.71828^($C$3*A21)))</f>
        <v>267.710350607324</v>
      </c>
    </row>
    <row r="22" customFormat="false" ht="12.75" hidden="false" customHeight="false" outlineLevel="0" collapsed="false">
      <c r="A22" s="0" t="n">
        <v>21</v>
      </c>
      <c r="B22" s="1" t="n">
        <f aca="false">$C$4*(1/(1+$C$2*2.71828^($C$3*A22)))</f>
        <v>279.944332452007</v>
      </c>
    </row>
    <row r="23" customFormat="false" ht="12.75" hidden="false" customHeight="false" outlineLevel="0" collapsed="false">
      <c r="A23" s="0" t="n">
        <v>22</v>
      </c>
      <c r="B23" s="1" t="n">
        <f aca="false">$C$4*(1/(1+$C$2*2.71828^($C$3*A23)))</f>
        <v>290.713086834343</v>
      </c>
    </row>
    <row r="24" customFormat="false" ht="12.75" hidden="false" customHeight="false" outlineLevel="0" collapsed="false">
      <c r="A24" s="0" t="n">
        <v>23</v>
      </c>
      <c r="B24" s="1" t="n">
        <f aca="false">$C$4*(1/(1+$C$2*2.71828^($C$3*A24)))</f>
        <v>300.069599521643</v>
      </c>
    </row>
    <row r="25" customFormat="false" ht="12.75" hidden="false" customHeight="false" outlineLevel="0" collapsed="false">
      <c r="A25" s="0" t="n">
        <v>24</v>
      </c>
      <c r="B25" s="1" t="n">
        <f aca="false">$C$4*(1/(1+$C$2*2.71828^($C$3*A25)))</f>
        <v>308.107638612021</v>
      </c>
    </row>
    <row r="26" customFormat="false" ht="12.75" hidden="false" customHeight="false" outlineLevel="0" collapsed="false">
      <c r="A26" s="0" t="n">
        <v>25</v>
      </c>
      <c r="B26" s="1" t="n">
        <f aca="false">$C$4*(1/(1+$C$2*2.71828^($C$3*A26)))</f>
        <v>314.946167136959</v>
      </c>
    </row>
    <row r="27" customFormat="false" ht="12.75" hidden="false" customHeight="false" outlineLevel="0" collapsed="false">
      <c r="A27" s="0" t="n">
        <v>26</v>
      </c>
      <c r="B27" s="1" t="n">
        <f aca="false">$C$4*(1/(1+$C$2*2.71828^($C$3*A27)))</f>
        <v>320.716213912598</v>
      </c>
    </row>
    <row r="28" customFormat="false" ht="12.75" hidden="false" customHeight="false" outlineLevel="0" collapsed="false">
      <c r="A28" s="0" t="n">
        <v>27</v>
      </c>
      <c r="B28" s="1" t="n">
        <f aca="false">$C$4*(1/(1+$C$2*2.71828^($C$3*A28)))</f>
        <v>325.550807859733</v>
      </c>
    </row>
    <row r="29" customFormat="false" ht="12.75" hidden="false" customHeight="false" outlineLevel="0" collapsed="false">
      <c r="A29" s="0" t="n">
        <v>28</v>
      </c>
      <c r="B29" s="1" t="n">
        <f aca="false">$C$4*(1/(1+$C$2*2.71828^($C$3*A29)))</f>
        <v>329.577935893017</v>
      </c>
    </row>
    <row r="30" customFormat="false" ht="12.75" hidden="false" customHeight="false" outlineLevel="0" collapsed="false">
      <c r="A30" s="0" t="n">
        <v>29</v>
      </c>
      <c r="B30" s="1" t="n">
        <f aca="false">$C$4*(1/(1+$C$2*2.71828^($C$3*A30)))</f>
        <v>332.916115491285</v>
      </c>
    </row>
    <row r="31" customFormat="false" ht="12.75" hidden="false" customHeight="false" outlineLevel="0" collapsed="false">
      <c r="A31" s="0" t="n">
        <v>30</v>
      </c>
      <c r="B31" s="1" t="n">
        <f aca="false">$C$4*(1/(1+$C$2*2.71828^($C$3*A31)))</f>
        <v>335.672024900892</v>
      </c>
    </row>
    <row r="32" customFormat="false" ht="12.75" hidden="false" customHeight="false" outlineLevel="0" collapsed="false">
      <c r="A32" s="0" t="n">
        <v>31</v>
      </c>
      <c r="B32" s="1" t="n">
        <f aca="false">$C$4*(1/(1+$C$2*2.71828^($C$3*A32)))</f>
        <v>337.939630202553</v>
      </c>
    </row>
    <row r="33" customFormat="false" ht="12.75" hidden="false" customHeight="false" outlineLevel="0" collapsed="false">
      <c r="A33" s="0" t="n">
        <v>32</v>
      </c>
      <c r="B33" s="1" t="n">
        <f aca="false">$C$4*(1/(1+$C$2*2.71828^($C$3*A33)))</f>
        <v>339.800321476157</v>
      </c>
    </row>
    <row r="34" customFormat="false" ht="12.75" hidden="false" customHeight="false" outlineLevel="0" collapsed="false">
      <c r="A34" s="0" t="n">
        <v>33</v>
      </c>
      <c r="B34" s="1" t="n">
        <f aca="false">$C$4*(1/(1+$C$2*2.71828^($C$3*A34)))</f>
        <v>341.3236719275</v>
      </c>
    </row>
    <row r="35" customFormat="false" ht="12.75" hidden="false" customHeight="false" outlineLevel="0" collapsed="false">
      <c r="A35" s="0" t="n">
        <v>34</v>
      </c>
      <c r="B35" s="1" t="n">
        <f aca="false">$C$4*(1/(1+$C$2*2.71828^($C$3*A35)))</f>
        <v>342.568535421373</v>
      </c>
    </row>
    <row r="36" customFormat="false" ht="12.75" hidden="false" customHeight="false" outlineLevel="0" collapsed="false">
      <c r="A36" s="0" t="n">
        <v>35</v>
      </c>
      <c r="B36" s="1" t="n">
        <f aca="false">$C$4*(1/(1+$C$2*2.71828^($C$3*A36)))</f>
        <v>343.584285429666</v>
      </c>
    </row>
    <row r="37" customFormat="false" ht="12.75" hidden="false" customHeight="false" outlineLevel="0" collapsed="false">
      <c r="A37" s="2" t="n">
        <v>36</v>
      </c>
      <c r="B37" s="3" t="n">
        <f aca="false">$C$4*(1/(1+$C$2*2.71828^($C$3*A37)))</f>
        <v>344.412067362805</v>
      </c>
    </row>
    <row r="38" customFormat="false" ht="12.75" hidden="false" customHeight="false" outlineLevel="0" collapsed="false">
      <c r="A38" s="0" t="n">
        <v>37</v>
      </c>
      <c r="B38" s="1" t="n">
        <f aca="false">$C$4*(1/(1+$C$2*2.71828^($C$3*A38)))</f>
        <v>345.085987130787</v>
      </c>
    </row>
    <row r="39" customFormat="false" ht="12.75" hidden="false" customHeight="false" outlineLevel="0" collapsed="false">
      <c r="A39" s="0" t="n">
        <v>38</v>
      </c>
      <c r="B39" s="1" t="n">
        <f aca="false">$C$4*(1/(1+$C$2*2.71828^($C$3*A39)))</f>
        <v>345.634194359357</v>
      </c>
    </row>
    <row r="40" customFormat="false" ht="12.75" hidden="false" customHeight="false" outlineLevel="0" collapsed="false">
      <c r="A40" s="0" t="n">
        <v>39</v>
      </c>
      <c r="B40" s="1" t="n">
        <f aca="false">$C$4*(1/(1+$C$2*2.71828^($C$3*A40)))</f>
        <v>346.079842355328</v>
      </c>
    </row>
    <row r="41" customFormat="false" ht="12.75" hidden="false" customHeight="false" outlineLevel="0" collapsed="false">
      <c r="A41" s="0" t="n">
        <v>40</v>
      </c>
      <c r="B41" s="1" t="n">
        <f aca="false">$C$4*(1/(1+$C$2*2.71828^($C$3*A41)))</f>
        <v>346.441921837503</v>
      </c>
    </row>
    <row r="42" customFormat="false" ht="12.75" hidden="false" customHeight="false" outlineLevel="0" collapsed="false">
      <c r="A42" s="0" t="n">
        <v>41</v>
      </c>
      <c r="B42" s="1" t="n">
        <f aca="false">$C$4*(1/(1+$C$2*2.71828^($C$3*A42)))</f>
        <v>346.73597424125</v>
      </c>
    </row>
    <row r="43" customFormat="false" ht="12.75" hidden="false" customHeight="false" outlineLevel="0" collapsed="false">
      <c r="A43" s="0" t="n">
        <v>42</v>
      </c>
      <c r="B43" s="1" t="n">
        <f aca="false">$C$4*(1/(1+$C$2*2.71828^($C$3*A43)))</f>
        <v>346.974695072313</v>
      </c>
    </row>
    <row r="44" customFormat="false" ht="12.75" hidden="false" customHeight="false" outlineLevel="0" collapsed="false">
      <c r="A44" s="0" t="n">
        <v>43</v>
      </c>
      <c r="B44" s="1" t="n">
        <f aca="false">$C$4*(1/(1+$C$2*2.71828^($C$3*A44)))</f>
        <v>347.168439791073</v>
      </c>
    </row>
    <row r="45" customFormat="false" ht="12.75" hidden="false" customHeight="false" outlineLevel="0" collapsed="false">
      <c r="A45" s="0" t="n">
        <v>44</v>
      </c>
      <c r="B45" s="1" t="n">
        <f aca="false">$C$4*(1/(1+$C$2*2.71828^($C$3*A45)))</f>
        <v>347.325645075753</v>
      </c>
    </row>
    <row r="46" customFormat="false" ht="12.75" hidden="false" customHeight="false" outlineLevel="0" collapsed="false">
      <c r="A46" s="0" t="n">
        <v>45</v>
      </c>
      <c r="B46" s="1" t="n">
        <f aca="false">$C$4*(1/(1+$C$2*2.71828^($C$3*A46)))</f>
        <v>347.453177733934</v>
      </c>
    </row>
    <row r="47" customFormat="false" ht="12.75" hidden="false" customHeight="false" outlineLevel="0" collapsed="false">
      <c r="A47" s="0" t="n">
        <v>46</v>
      </c>
      <c r="B47" s="1" t="n">
        <f aca="false">$C$4*(1/(1+$C$2*2.71828^($C$3*A47)))</f>
        <v>347.556622458866</v>
      </c>
    </row>
    <row r="48" customFormat="false" ht="12.75" hidden="false" customHeight="false" outlineLevel="0" collapsed="false">
      <c r="A48" s="0" t="n">
        <v>47</v>
      </c>
      <c r="B48" s="1" t="n">
        <f aca="false">$C$4*(1/(1+$C$2*2.71828^($C$3*A48)))</f>
        <v>347.640518345871</v>
      </c>
    </row>
    <row r="49" customFormat="false" ht="12.75" hidden="false" customHeight="false" outlineLevel="0" collapsed="false">
      <c r="A49" s="0" t="n">
        <v>48</v>
      </c>
      <c r="B49" s="1" t="n">
        <f aca="false">$C$4*(1/(1+$C$2*2.71828^($C$3*A49)))</f>
        <v>347.708552767241</v>
      </c>
    </row>
    <row r="50" customFormat="false" ht="12.75" hidden="false" customHeight="false" outlineLevel="0" collapsed="false">
      <c r="A50" s="0" t="n">
        <v>49</v>
      </c>
      <c r="B50" s="1" t="n">
        <f aca="false">$C$4*(1/(1+$C$2*2.71828^($C$3*A50)))</f>
        <v>347.763719949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22:47:39Z</dcterms:created>
  <dc:creator>Federico Anzil</dc:creator>
  <dc:description/>
  <dc:language>en-US</dc:language>
  <cp:lastModifiedBy>Federico Anzil</cp:lastModifiedBy>
  <dcterms:modified xsi:type="dcterms:W3CDTF">2010-08-12T23:26:33Z</dcterms:modified>
  <cp:revision>2</cp:revision>
  <dc:subject/>
  <dc:title/>
</cp:coreProperties>
</file>