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b" vbProcedure="false">Sheet1!$B$2</definedName>
    <definedName function="false" hidden="false" localSheetId="0" name="Excel_BuiltIn_Print_Area" vbProcedure="false"/>
    <definedName function="false" hidden="false" localSheetId="0" name="Excel_BuiltIn_Sheet_Title" vbProcedure="false">"Sheet1"</definedName>
    <definedName function="false" hidden="false" localSheetId="1" name="Excel_BuiltIn_Print_Area" vbProcedure="false"/>
    <definedName function="false" hidden="false" localSheetId="1" name="Excel_BuiltIn_Sheet_Title" vbProcedure="false">"Sheet2"</definedName>
    <definedName function="false" hidden="false" localSheetId="2" name="Excel_BuiltIn_Print_Area" vbProcedure="false"/>
    <definedName function="false" hidden="false" localSheetId="2" name="Excel_BuiltIn_Sheet_Title" vbProcedure="false">"Sheet3"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</t>
  </si>
  <si>
    <t xml:space="preserve">b</t>
  </si>
  <si>
    <t xml:space="preserve">P</t>
  </si>
  <si>
    <t xml:space="preserve">Q</t>
  </si>
  <si>
    <t xml:space="preserve">e</t>
  </si>
  <si>
    <t xml:space="preserve">fuente:</t>
  </si>
  <si>
    <t xml:space="preserve">http://www.zonaeconomica.com/definicion-elastici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6">
    <font>
      <sz val="10"/>
      <color rgb="FF000000"/>
      <name val="San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ans"/>
      <family val="0"/>
    </font>
    <font>
      <u val="single"/>
      <sz val="10"/>
      <color rgb="FF0000FF"/>
      <name val="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zonaeconomica.com/definicion-elasticidad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3"/>
    <col collapsed="false" customWidth="true" hidden="false" outlineLevel="0" max="3" min="3" style="2" width="9.28"/>
    <col collapsed="false" customWidth="true" hidden="false" outlineLevel="0" max="256" min="4" style="1" width="9.13"/>
  </cols>
  <sheetData>
    <row r="1" customFormat="false" ht="12.75" hidden="false" customHeight="false" outlineLevel="0" collapsed="false">
      <c r="A1" s="3" t="s">
        <v>0</v>
      </c>
      <c r="B1" s="4" t="s">
        <v>1</v>
      </c>
    </row>
    <row r="2" customFormat="false" ht="12.75" hidden="false" customHeight="false" outlineLevel="0" collapsed="false">
      <c r="A2" s="5" t="n">
        <v>10000</v>
      </c>
      <c r="B2" s="6" t="n">
        <v>-50</v>
      </c>
    </row>
    <row r="5" customFormat="false" ht="12.75" hidden="false" customHeight="false" outlineLevel="0" collapsed="false">
      <c r="A5" s="3" t="s">
        <v>2</v>
      </c>
      <c r="B5" s="7" t="s">
        <v>3</v>
      </c>
      <c r="C5" s="8" t="s">
        <v>4</v>
      </c>
    </row>
    <row r="6" customFormat="false" ht="12.75" hidden="false" customHeight="false" outlineLevel="0" collapsed="false">
      <c r="A6" s="9" t="n">
        <v>20</v>
      </c>
      <c r="B6" s="1" t="n">
        <f aca="false">A$2+B$2*A6</f>
        <v>9000</v>
      </c>
      <c r="C6" s="10" t="n">
        <f aca="false">B$2*A6/B6</f>
        <v>-0.111111111111111</v>
      </c>
    </row>
    <row r="7" customFormat="false" ht="12.75" hidden="false" customHeight="false" outlineLevel="0" collapsed="false">
      <c r="A7" s="9" t="n">
        <v>40</v>
      </c>
      <c r="B7" s="1" t="n">
        <f aca="false">A$2+B$2*A7</f>
        <v>8000</v>
      </c>
      <c r="C7" s="10" t="n">
        <f aca="false">B$2*A7/B7</f>
        <v>-0.25</v>
      </c>
    </row>
    <row r="8" customFormat="false" ht="12.75" hidden="false" customHeight="false" outlineLevel="0" collapsed="false">
      <c r="A8" s="9" t="n">
        <v>60</v>
      </c>
      <c r="B8" s="1" t="n">
        <f aca="false">A$2+B$2*A8</f>
        <v>7000</v>
      </c>
      <c r="C8" s="10" t="n">
        <f aca="false">B$2*A8/B8</f>
        <v>-0.428571428571429</v>
      </c>
    </row>
    <row r="9" customFormat="false" ht="12.75" hidden="false" customHeight="false" outlineLevel="0" collapsed="false">
      <c r="A9" s="9" t="n">
        <v>80</v>
      </c>
      <c r="B9" s="1" t="n">
        <f aca="false">A$2+B$2*A9</f>
        <v>6000</v>
      </c>
      <c r="C9" s="10" t="n">
        <f aca="false">B$2*A9/B9</f>
        <v>-0.666666666666667</v>
      </c>
    </row>
    <row r="10" customFormat="false" ht="12.75" hidden="false" customHeight="false" outlineLevel="0" collapsed="false">
      <c r="A10" s="9" t="n">
        <v>100</v>
      </c>
      <c r="B10" s="1" t="n">
        <f aca="false">A$2+B$2*A10</f>
        <v>5000</v>
      </c>
      <c r="C10" s="10" t="n">
        <f aca="false">B$2*A10/B10</f>
        <v>-1</v>
      </c>
    </row>
    <row r="11" customFormat="false" ht="12.75" hidden="false" customHeight="false" outlineLevel="0" collapsed="false">
      <c r="A11" s="9" t="n">
        <v>120</v>
      </c>
      <c r="B11" s="1" t="n">
        <f aca="false">A$2+B$2*A11</f>
        <v>4000</v>
      </c>
      <c r="C11" s="10" t="n">
        <f aca="false">B$2*A11/B11</f>
        <v>-1.5</v>
      </c>
    </row>
    <row r="12" customFormat="false" ht="12.75" hidden="false" customHeight="false" outlineLevel="0" collapsed="false">
      <c r="A12" s="9" t="n">
        <v>140</v>
      </c>
      <c r="B12" s="1" t="n">
        <f aca="false">A$2+B$2*A12</f>
        <v>3000</v>
      </c>
      <c r="C12" s="10" t="n">
        <f aca="false">B$2*A12/B12</f>
        <v>-2.33333333333333</v>
      </c>
    </row>
    <row r="13" customFormat="false" ht="12.75" hidden="false" customHeight="false" outlineLevel="0" collapsed="false">
      <c r="A13" s="9" t="n">
        <v>160</v>
      </c>
      <c r="B13" s="1" t="n">
        <f aca="false">A$2+B$2*A13</f>
        <v>2000</v>
      </c>
      <c r="C13" s="10" t="n">
        <f aca="false">B$2*A13/B13</f>
        <v>-4</v>
      </c>
    </row>
    <row r="14" customFormat="false" ht="12.75" hidden="false" customHeight="false" outlineLevel="0" collapsed="false">
      <c r="A14" s="9" t="n">
        <v>180</v>
      </c>
      <c r="B14" s="1" t="n">
        <f aca="false">A$2+B$2*A14</f>
        <v>1000</v>
      </c>
      <c r="C14" s="10" t="n">
        <f aca="false">B$2*A14/B14</f>
        <v>-9</v>
      </c>
    </row>
    <row r="15" customFormat="false" ht="12.75" hidden="false" customHeight="false" outlineLevel="0" collapsed="false">
      <c r="A15" s="5" t="n">
        <v>200</v>
      </c>
      <c r="B15" s="11" t="n">
        <f aca="false">A$2+B$2*A15</f>
        <v>0</v>
      </c>
      <c r="C15" s="12" t="e">
        <f aca="false">B$2*A15/B15</f>
        <v>#DIV/0!</v>
      </c>
    </row>
    <row r="17" customFormat="false" ht="12.75" hidden="false" customHeight="false" outlineLevel="0" collapsed="false">
      <c r="A17" s="1" t="s">
        <v>5</v>
      </c>
      <c r="B17" s="13" t="s">
        <v>6</v>
      </c>
    </row>
  </sheetData>
  <hyperlinks>
    <hyperlink ref="B17" r:id="rId1" display="http://www.zonaeconomica.com/definicion-elasticidad"/>
  </hyperlinks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56" min="1" style="1" width="9.13"/>
  </cols>
  <sheetData/>
  <printOptions headings="false" gridLines="false" gridLinesSet="true" horizontalCentered="false" verticalCentered="false"/>
  <pageMargins left="1" right="1" top="1.66666666666667" bottom="1.66666666666667" header="1" footer="1"/>
  <pageSetup paperSize="1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9:02:54Z</dcterms:created>
  <dc:creator/>
  <dc:description/>
  <dc:language>en-US</dc:language>
  <cp:lastModifiedBy/>
  <dcterms:modified xsi:type="dcterms:W3CDTF">2016-05-04T19:10:44Z</dcterms:modified>
  <cp:revision>0</cp:revision>
  <dc:subject/>
  <dc:title/>
</cp:coreProperties>
</file>