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sticidad-oferta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elasticidad-ofert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</t>
  </si>
  <si>
    <t xml:space="preserve">q</t>
  </si>
  <si>
    <t xml:space="preserve">e</t>
  </si>
  <si>
    <t xml:space="preserve">mas info en:</t>
  </si>
  <si>
    <t xml:space="preserve">http://www.zonaeconomica.com/definicion-elast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u val="single"/>
      <sz val="10"/>
      <color rgb="FF0000FF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naeconomica.com/definicion-elastic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256" min="4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n">
        <v>80</v>
      </c>
      <c r="B2" s="1" t="n">
        <f aca="false">(A2-60)/0.04</f>
        <v>500</v>
      </c>
      <c r="C2" s="2" t="n">
        <f aca="false">25*A2/B2</f>
        <v>4</v>
      </c>
    </row>
    <row r="3" customFormat="false" ht="12.75" hidden="false" customHeight="false" outlineLevel="0" collapsed="false">
      <c r="A3" s="1" t="n">
        <v>90</v>
      </c>
      <c r="B3" s="1" t="n">
        <f aca="false">(A3-60)/0.04</f>
        <v>750</v>
      </c>
      <c r="C3" s="2" t="n">
        <f aca="false">25*A3/B3</f>
        <v>3</v>
      </c>
    </row>
    <row r="4" customFormat="false" ht="12.75" hidden="false" customHeight="false" outlineLevel="0" collapsed="false">
      <c r="A4" s="1" t="n">
        <v>100</v>
      </c>
      <c r="B4" s="1" t="n">
        <f aca="false">(A4-60)/0.04</f>
        <v>1000</v>
      </c>
      <c r="C4" s="2" t="n">
        <f aca="false">25*A4/B4</f>
        <v>2.5</v>
      </c>
    </row>
    <row r="5" customFormat="false" ht="12.75" hidden="false" customHeight="false" outlineLevel="0" collapsed="false">
      <c r="A5" s="1" t="n">
        <v>110</v>
      </c>
      <c r="B5" s="1" t="n">
        <f aca="false">(A5-60)/0.04</f>
        <v>1250</v>
      </c>
      <c r="C5" s="2" t="n">
        <f aca="false">25*A5/B5</f>
        <v>2.2</v>
      </c>
    </row>
    <row r="6" customFormat="false" ht="12.75" hidden="false" customHeight="false" outlineLevel="0" collapsed="false">
      <c r="A6" s="1" t="n">
        <v>120</v>
      </c>
      <c r="B6" s="1" t="n">
        <f aca="false">(A6-60)/0.04</f>
        <v>1500</v>
      </c>
      <c r="C6" s="2" t="n">
        <f aca="false">25*A6/B6</f>
        <v>2</v>
      </c>
    </row>
    <row r="7" customFormat="false" ht="12.75" hidden="false" customHeight="false" outlineLevel="0" collapsed="false">
      <c r="A7" s="1" t="n">
        <v>130</v>
      </c>
      <c r="B7" s="1" t="n">
        <f aca="false">(A7-60)/0.04</f>
        <v>1750</v>
      </c>
      <c r="C7" s="2" t="n">
        <f aca="false">25*A7/B7</f>
        <v>1.85714285714286</v>
      </c>
    </row>
    <row r="8" customFormat="false" ht="12.75" hidden="false" customHeight="false" outlineLevel="0" collapsed="false">
      <c r="A8" s="1" t="n">
        <v>140</v>
      </c>
      <c r="B8" s="1" t="n">
        <f aca="false">(A8-60)/0.04</f>
        <v>2000</v>
      </c>
      <c r="C8" s="2" t="n">
        <f aca="false">25*A8/B8</f>
        <v>1.75</v>
      </c>
    </row>
    <row r="9" customFormat="false" ht="12.75" hidden="false" customHeight="false" outlineLevel="0" collapsed="false">
      <c r="A9" s="1" t="n">
        <v>150</v>
      </c>
      <c r="B9" s="1" t="n">
        <f aca="false">(A9-60)/0.04</f>
        <v>2250</v>
      </c>
      <c r="C9" s="2" t="n">
        <f aca="false">25*A9/B9</f>
        <v>1.66666666666667</v>
      </c>
    </row>
    <row r="10" customFormat="false" ht="12.75" hidden="false" customHeight="false" outlineLevel="0" collapsed="false">
      <c r="A10" s="1" t="n">
        <v>160</v>
      </c>
      <c r="B10" s="1" t="n">
        <f aca="false">(A10-60)/0.04</f>
        <v>2500</v>
      </c>
      <c r="C10" s="2" t="n">
        <f aca="false">25*A10/B10</f>
        <v>1.6</v>
      </c>
    </row>
    <row r="11" customFormat="false" ht="12.75" hidden="false" customHeight="false" outlineLevel="0" collapsed="false">
      <c r="A11" s="1" t="n">
        <v>170</v>
      </c>
      <c r="B11" s="1" t="n">
        <f aca="false">(A11-60)/0.04</f>
        <v>2750</v>
      </c>
      <c r="C11" s="2" t="n">
        <f aca="false">25*A11/B11</f>
        <v>1.54545454545455</v>
      </c>
    </row>
    <row r="12" customFormat="false" ht="12.75" hidden="false" customHeight="false" outlineLevel="0" collapsed="false">
      <c r="A12" s="1" t="n">
        <v>180</v>
      </c>
      <c r="B12" s="1" t="n">
        <f aca="false">(A12-60)/0.04</f>
        <v>3000</v>
      </c>
      <c r="C12" s="2" t="n">
        <f aca="false">25*A12/B12</f>
        <v>1.5</v>
      </c>
    </row>
    <row r="13" customFormat="false" ht="12.75" hidden="false" customHeight="false" outlineLevel="0" collapsed="false">
      <c r="A13" s="1" t="n">
        <v>190</v>
      </c>
      <c r="B13" s="1" t="n">
        <f aca="false">(A13-60)/0.04</f>
        <v>3250</v>
      </c>
      <c r="C13" s="2" t="n">
        <f aca="false">25*A13/B13</f>
        <v>1.46153846153846</v>
      </c>
    </row>
    <row r="14" customFormat="false" ht="12.75" hidden="false" customHeight="false" outlineLevel="0" collapsed="false">
      <c r="A14" s="1" t="n">
        <v>200</v>
      </c>
      <c r="B14" s="1" t="n">
        <f aca="false">(A14-60)/0.04</f>
        <v>3500</v>
      </c>
      <c r="C14" s="2" t="n">
        <f aca="false">25*A14/B14</f>
        <v>1.42857142857143</v>
      </c>
    </row>
    <row r="16" customFormat="false" ht="12.75" hidden="false" customHeight="false" outlineLevel="0" collapsed="false">
      <c r="A16" s="1" t="s">
        <v>3</v>
      </c>
    </row>
    <row r="17" customFormat="false" ht="12.75" hidden="false" customHeight="false" outlineLevel="0" collapsed="false">
      <c r="A17" s="5" t="s">
        <v>4</v>
      </c>
    </row>
  </sheetData>
  <hyperlinks>
    <hyperlink ref="A17" r:id="rId1" display="http://www.zonaeconomica.com/definicion-elasticidad"/>
  </hyperlink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8:32:52Z</dcterms:created>
  <dc:creator/>
  <dc:description/>
  <dc:language>en-US</dc:language>
  <cp:lastModifiedBy/>
  <dcterms:modified xsi:type="dcterms:W3CDTF">2016-05-05T19:09:03Z</dcterms:modified>
  <cp:revision>0</cp:revision>
  <dc:subject/>
  <dc:title/>
</cp:coreProperties>
</file>